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X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汉仪书宋一简"/>
        <family val="0"/>
        <charset val="134"/>
      </rPr>
      <t xml:space="preserve">17-10  </t>
    </r>
    <r>
      <rPr>
        <sz val="10"/>
        <rFont val="Noto Sans"/>
        <family val="2"/>
      </rPr>
      <t xml:space="preserve">续表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地     区</t>
  </si>
  <si>
    <t xml:space="preserve">主营业务
成    本
</t>
  </si>
  <si>
    <t xml:space="preserve">主营业务
税金及附加
</t>
  </si>
  <si>
    <t xml:space="preserve">营业费用
</t>
  </si>
  <si>
    <t xml:space="preserve">管理费用
</t>
  </si>
  <si>
    <t xml:space="preserve">财务费用
</t>
  </si>
  <si>
    <t xml:space="preserve">营业利润
</t>
  </si>
  <si>
    <t xml:space="preserve">利润总额
</t>
  </si>
  <si>
    <t xml:space="preserve">应交所得税
</t>
  </si>
  <si>
    <t xml:space="preserve">本年应付
工资总额
</t>
  </si>
  <si>
    <t xml:space="preserve"> 全省总计</t>
  </si>
  <si>
    <t xml:space="preserve"> 济 南 市</t>
  </si>
  <si>
    <t xml:space="preserve"> 青 岛 市</t>
  </si>
  <si>
    <t xml:space="preserve"> 淄 博 市</t>
  </si>
  <si>
    <t xml:space="preserve"> 枣 庄 市</t>
  </si>
  <si>
    <t xml:space="preserve"> 东 营 市</t>
  </si>
  <si>
    <t xml:space="preserve"> 烟 台 市</t>
  </si>
  <si>
    <t xml:space="preserve"> 潍 坊 市</t>
  </si>
  <si>
    <t xml:space="preserve"> 济 宁 市</t>
  </si>
  <si>
    <t xml:space="preserve"> 泰 安 市</t>
  </si>
  <si>
    <t xml:space="preserve"> 威 海 市</t>
  </si>
  <si>
    <t xml:space="preserve"> 日 照 市</t>
  </si>
  <si>
    <t xml:space="preserve"> 莱 芜 市</t>
  </si>
  <si>
    <t xml:space="preserve"> 临 沂 市</t>
  </si>
  <si>
    <t xml:space="preserve"> 德 州 市</t>
  </si>
  <si>
    <t xml:space="preserve"> 聊 城 市</t>
  </si>
  <si>
    <t xml:space="preserve"> 滨 州 市</t>
  </si>
  <si>
    <t xml:space="preserve"> 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0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9.36"/>
    <col collapsed="false" customWidth="true" hidden="false" outlineLevel="0" max="6" min="6" style="1" width="6.99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2" min="11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3.5" hidden="false" customHeight="true" outlineLevel="0" collapsed="false">
      <c r="B3" s="5"/>
      <c r="C3" s="6"/>
      <c r="D3" s="5"/>
      <c r="E3" s="6"/>
      <c r="F3" s="6"/>
      <c r="G3" s="6"/>
      <c r="H3" s="6"/>
      <c r="I3" s="6"/>
      <c r="J3" s="7" t="s">
        <v>1</v>
      </c>
      <c r="K3" s="3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3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3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3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3"/>
    </row>
    <row r="8" customFormat="false" ht="1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3"/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3"/>
    </row>
    <row r="10" customFormat="false" ht="1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2"/>
      <c r="J10" s="12"/>
      <c r="K10" s="3"/>
    </row>
    <row r="11" s="17" customFormat="true" ht="15" hidden="false" customHeight="true" outlineLevel="0" collapsed="false">
      <c r="A11" s="14" t="s">
        <v>12</v>
      </c>
      <c r="B11" s="15" t="n">
        <f aca="false">SUM(B12:B28)</f>
        <v>2774963.6</v>
      </c>
      <c r="C11" s="15" t="n">
        <f aca="false">SUM(C12:C28)</f>
        <v>245468.6</v>
      </c>
      <c r="D11" s="15" t="n">
        <f aca="false">SUM(D12:D28)</f>
        <v>1087813.1</v>
      </c>
      <c r="E11" s="15" t="n">
        <f aca="false">SUM(E12:E28)</f>
        <v>810034.5</v>
      </c>
      <c r="F11" s="15" t="n">
        <f aca="false">SUM(F12:F28)</f>
        <v>130345.9</v>
      </c>
      <c r="G11" s="15" t="n">
        <f aca="false">SUM(G12:G28)</f>
        <v>268050.7</v>
      </c>
      <c r="H11" s="15" t="n">
        <f aca="false">SUM(H12:H28)</f>
        <v>258571.5</v>
      </c>
      <c r="I11" s="15" t="n">
        <f aca="false">SUM(I12:I28)</f>
        <v>70202.8</v>
      </c>
      <c r="J11" s="15" t="n">
        <f aca="false">SUM(J12:J28)</f>
        <v>771240.4</v>
      </c>
      <c r="K11" s="16" t="n">
        <f aca="false">SUM(K12:K28)</f>
        <v>0</v>
      </c>
    </row>
    <row r="12" customFormat="false" ht="15" hidden="false" customHeight="true" outlineLevel="0" collapsed="false">
      <c r="A12" s="14" t="s">
        <v>13</v>
      </c>
      <c r="B12" s="18" t="n">
        <v>266789.5</v>
      </c>
      <c r="C12" s="18" t="n">
        <v>35434.4</v>
      </c>
      <c r="D12" s="18" t="n">
        <v>237042.3</v>
      </c>
      <c r="E12" s="18" t="n">
        <v>119646.8</v>
      </c>
      <c r="F12" s="18" t="n">
        <v>9124.7</v>
      </c>
      <c r="G12" s="18" t="n">
        <v>-12776.8</v>
      </c>
      <c r="H12" s="18" t="n">
        <v>-13525.7</v>
      </c>
      <c r="I12" s="18" t="n">
        <v>3599.4</v>
      </c>
      <c r="J12" s="18" t="n">
        <v>119301.9</v>
      </c>
      <c r="K12" s="3"/>
    </row>
    <row r="13" customFormat="false" ht="15" hidden="false" customHeight="true" outlineLevel="0" collapsed="false">
      <c r="A13" s="14" t="s">
        <v>14</v>
      </c>
      <c r="B13" s="18" t="n">
        <v>398674.6</v>
      </c>
      <c r="C13" s="18" t="n">
        <v>53114.4</v>
      </c>
      <c r="D13" s="18" t="n">
        <v>276832.5</v>
      </c>
      <c r="E13" s="18" t="n">
        <v>214874.6</v>
      </c>
      <c r="F13" s="18" t="n">
        <v>30455.4</v>
      </c>
      <c r="G13" s="18" t="n">
        <v>8261.7</v>
      </c>
      <c r="H13" s="18" t="n">
        <v>16059.6</v>
      </c>
      <c r="I13" s="18" t="n">
        <v>12810.3</v>
      </c>
      <c r="J13" s="18" t="n">
        <v>176728.6</v>
      </c>
      <c r="K13" s="3"/>
    </row>
    <row r="14" customFormat="false" ht="15" hidden="false" customHeight="true" outlineLevel="0" collapsed="false">
      <c r="A14" s="14" t="s">
        <v>15</v>
      </c>
      <c r="B14" s="18" t="n">
        <v>170349.6</v>
      </c>
      <c r="C14" s="18" t="n">
        <v>14208.4</v>
      </c>
      <c r="D14" s="18" t="n">
        <v>50885.1</v>
      </c>
      <c r="E14" s="18" t="n">
        <v>37802</v>
      </c>
      <c r="F14" s="18" t="n">
        <v>11503</v>
      </c>
      <c r="G14" s="18" t="n">
        <v>30534.5</v>
      </c>
      <c r="H14" s="18" t="n">
        <v>27621</v>
      </c>
      <c r="I14" s="18" t="n">
        <v>3599</v>
      </c>
      <c r="J14" s="18" t="n">
        <v>41293.9</v>
      </c>
      <c r="K14" s="3"/>
    </row>
    <row r="15" customFormat="false" ht="15" hidden="false" customHeight="true" outlineLevel="0" collapsed="false">
      <c r="A15" s="14" t="s">
        <v>16</v>
      </c>
      <c r="B15" s="18" t="n">
        <v>59789.9</v>
      </c>
      <c r="C15" s="18" t="n">
        <v>3528.7</v>
      </c>
      <c r="D15" s="18" t="n">
        <v>11505</v>
      </c>
      <c r="E15" s="18" t="n">
        <v>8423.7</v>
      </c>
      <c r="F15" s="18" t="n">
        <v>1810.5</v>
      </c>
      <c r="G15" s="18" t="n">
        <v>7352.5</v>
      </c>
      <c r="H15" s="18" t="n">
        <v>6370</v>
      </c>
      <c r="I15" s="18" t="n">
        <v>1130.7</v>
      </c>
      <c r="J15" s="18" t="n">
        <v>15308.5</v>
      </c>
      <c r="K15" s="3"/>
    </row>
    <row r="16" customFormat="false" ht="15" hidden="false" customHeight="true" outlineLevel="0" collapsed="false">
      <c r="A16" s="14" t="s">
        <v>17</v>
      </c>
      <c r="B16" s="18" t="n">
        <v>104232.8</v>
      </c>
      <c r="C16" s="18" t="n">
        <v>11397.5</v>
      </c>
      <c r="D16" s="18" t="n">
        <v>59895.8</v>
      </c>
      <c r="E16" s="18" t="n">
        <v>42811.4</v>
      </c>
      <c r="F16" s="18" t="n">
        <v>9935.2</v>
      </c>
      <c r="G16" s="18" t="n">
        <v>7484.4</v>
      </c>
      <c r="H16" s="18" t="n">
        <v>10296.8</v>
      </c>
      <c r="I16" s="18" t="n">
        <v>3732.1</v>
      </c>
      <c r="J16" s="18" t="n">
        <v>34600.1</v>
      </c>
      <c r="K16" s="3"/>
    </row>
    <row r="17" customFormat="false" ht="15" hidden="false" customHeight="true" outlineLevel="0" collapsed="false">
      <c r="A17" s="14" t="s">
        <v>18</v>
      </c>
      <c r="B17" s="18" t="n">
        <v>408478.5</v>
      </c>
      <c r="C17" s="18" t="n">
        <v>29773.2</v>
      </c>
      <c r="D17" s="18" t="n">
        <v>91745.8</v>
      </c>
      <c r="E17" s="18" t="n">
        <v>76544.2</v>
      </c>
      <c r="F17" s="18" t="n">
        <v>7295.6</v>
      </c>
      <c r="G17" s="18" t="n">
        <v>64629.6</v>
      </c>
      <c r="H17" s="18" t="n">
        <v>60623.9</v>
      </c>
      <c r="I17" s="18" t="n">
        <v>9132.6</v>
      </c>
      <c r="J17" s="18" t="n">
        <v>85130.1</v>
      </c>
      <c r="K17" s="3"/>
    </row>
    <row r="18" customFormat="false" ht="15" hidden="false" customHeight="true" outlineLevel="0" collapsed="false">
      <c r="A18" s="14" t="s">
        <v>19</v>
      </c>
      <c r="B18" s="18" t="n">
        <v>136743.6</v>
      </c>
      <c r="C18" s="18" t="n">
        <v>13915.9</v>
      </c>
      <c r="D18" s="18" t="n">
        <v>78919.7</v>
      </c>
      <c r="E18" s="18" t="n">
        <v>55146.3</v>
      </c>
      <c r="F18" s="18" t="n">
        <v>9978.7</v>
      </c>
      <c r="G18" s="18" t="n">
        <v>-10831</v>
      </c>
      <c r="H18" s="18" t="n">
        <v>-8424.5</v>
      </c>
      <c r="I18" s="18" t="n">
        <v>1025.4</v>
      </c>
      <c r="J18" s="18" t="n">
        <v>54260.8</v>
      </c>
      <c r="K18" s="3"/>
    </row>
    <row r="19" customFormat="false" ht="15" hidden="false" customHeight="true" outlineLevel="0" collapsed="false">
      <c r="A19" s="14" t="s">
        <v>20</v>
      </c>
      <c r="B19" s="18" t="n">
        <v>164060.6</v>
      </c>
      <c r="C19" s="18" t="n">
        <v>10038.5</v>
      </c>
      <c r="D19" s="18" t="n">
        <v>38768.4</v>
      </c>
      <c r="E19" s="18" t="n">
        <v>37982.3</v>
      </c>
      <c r="F19" s="18" t="n">
        <v>2182.1</v>
      </c>
      <c r="G19" s="18" t="n">
        <v>6996.8</v>
      </c>
      <c r="H19" s="18" t="n">
        <v>2473.2</v>
      </c>
      <c r="I19" s="18" t="n">
        <v>1791</v>
      </c>
      <c r="J19" s="18" t="n">
        <v>35638.7</v>
      </c>
      <c r="K19" s="3"/>
    </row>
    <row r="20" customFormat="false" ht="15" hidden="false" customHeight="true" outlineLevel="0" collapsed="false">
      <c r="A20" s="14" t="s">
        <v>21</v>
      </c>
      <c r="B20" s="18" t="n">
        <v>293954.9</v>
      </c>
      <c r="C20" s="18" t="n">
        <v>19817.1</v>
      </c>
      <c r="D20" s="18" t="n">
        <v>38645.7</v>
      </c>
      <c r="E20" s="18" t="n">
        <v>30635.1</v>
      </c>
      <c r="F20" s="18" t="n">
        <v>9907.7</v>
      </c>
      <c r="G20" s="18" t="n">
        <v>58368.6</v>
      </c>
      <c r="H20" s="18" t="n">
        <v>53943.4</v>
      </c>
      <c r="I20" s="18" t="n">
        <v>12620.7</v>
      </c>
      <c r="J20" s="18" t="n">
        <v>41928.1</v>
      </c>
      <c r="K20" s="3"/>
    </row>
    <row r="21" customFormat="false" ht="15" hidden="false" customHeight="true" outlineLevel="0" collapsed="false">
      <c r="A21" s="14" t="s">
        <v>22</v>
      </c>
      <c r="B21" s="18" t="n">
        <v>203113.3</v>
      </c>
      <c r="C21" s="18" t="n">
        <v>13239</v>
      </c>
      <c r="D21" s="18" t="n">
        <v>36490.9</v>
      </c>
      <c r="E21" s="18" t="n">
        <v>53507.7</v>
      </c>
      <c r="F21" s="18" t="n">
        <v>6759.8</v>
      </c>
      <c r="G21" s="18" t="n">
        <v>-4658.9</v>
      </c>
      <c r="H21" s="18" t="n">
        <v>1278.8</v>
      </c>
      <c r="I21" s="18" t="n">
        <v>2992.7</v>
      </c>
      <c r="J21" s="18" t="n">
        <v>38911.7</v>
      </c>
      <c r="K21" s="3"/>
    </row>
    <row r="22" customFormat="false" ht="15" hidden="false" customHeight="true" outlineLevel="0" collapsed="false">
      <c r="A22" s="14" t="s">
        <v>23</v>
      </c>
      <c r="B22" s="18" t="n">
        <v>38349.9</v>
      </c>
      <c r="C22" s="18" t="n">
        <v>3603.2</v>
      </c>
      <c r="D22" s="18" t="n">
        <v>19531.7</v>
      </c>
      <c r="E22" s="18" t="n">
        <v>15831.6</v>
      </c>
      <c r="F22" s="18" t="n">
        <v>1315.4</v>
      </c>
      <c r="G22" s="18" t="n">
        <v>-3709.3</v>
      </c>
      <c r="H22" s="18" t="n">
        <v>-4658.3</v>
      </c>
      <c r="I22" s="18" t="n">
        <v>382.2</v>
      </c>
      <c r="J22" s="18" t="n">
        <v>10927.2</v>
      </c>
      <c r="K22" s="3"/>
    </row>
    <row r="23" customFormat="false" ht="15" hidden="false" customHeight="true" outlineLevel="0" collapsed="false">
      <c r="A23" s="14" t="s">
        <v>24</v>
      </c>
      <c r="B23" s="18" t="n">
        <v>12716.5</v>
      </c>
      <c r="C23" s="18" t="n">
        <v>1143.7</v>
      </c>
      <c r="D23" s="18" t="n">
        <v>7958.5</v>
      </c>
      <c r="E23" s="18" t="n">
        <v>4531.3</v>
      </c>
      <c r="F23" s="18" t="n">
        <v>1756.5</v>
      </c>
      <c r="G23" s="18" t="n">
        <v>-2272</v>
      </c>
      <c r="H23" s="18" t="n">
        <v>-2249.6</v>
      </c>
      <c r="I23" s="18" t="n">
        <v>287.8</v>
      </c>
      <c r="J23" s="18" t="n">
        <v>5492</v>
      </c>
      <c r="K23" s="3"/>
    </row>
    <row r="24" customFormat="false" ht="15" hidden="false" customHeight="true" outlineLevel="0" collapsed="false">
      <c r="A24" s="14" t="s">
        <v>25</v>
      </c>
      <c r="B24" s="18" t="n">
        <v>114472.4</v>
      </c>
      <c r="C24" s="18" t="n">
        <v>9382.9</v>
      </c>
      <c r="D24" s="18" t="n">
        <v>49215.9</v>
      </c>
      <c r="E24" s="18" t="n">
        <v>34408</v>
      </c>
      <c r="F24" s="18" t="n">
        <v>7501.4</v>
      </c>
      <c r="G24" s="18" t="n">
        <v>6735.5</v>
      </c>
      <c r="H24" s="18" t="n">
        <v>8824.8</v>
      </c>
      <c r="I24" s="18" t="n">
        <v>1312.3</v>
      </c>
      <c r="J24" s="18" t="n">
        <v>33643.1</v>
      </c>
      <c r="K24" s="3"/>
    </row>
    <row r="25" customFormat="false" ht="15" hidden="false" customHeight="true" outlineLevel="0" collapsed="false">
      <c r="A25" s="14" t="s">
        <v>26</v>
      </c>
      <c r="B25" s="18" t="n">
        <v>157521.5</v>
      </c>
      <c r="C25" s="18" t="n">
        <v>6150.3</v>
      </c>
      <c r="D25" s="18" t="n">
        <v>20306.5</v>
      </c>
      <c r="E25" s="18" t="n">
        <v>25391.2</v>
      </c>
      <c r="F25" s="18" t="n">
        <v>6489.9</v>
      </c>
      <c r="G25" s="18" t="n">
        <v>28333.3</v>
      </c>
      <c r="H25" s="18" t="n">
        <v>19703.2</v>
      </c>
      <c r="I25" s="18" t="n">
        <v>3504.6</v>
      </c>
      <c r="J25" s="18" t="n">
        <v>22074.3</v>
      </c>
      <c r="K25" s="3"/>
    </row>
    <row r="26" customFormat="false" ht="15" hidden="false" customHeight="true" outlineLevel="0" collapsed="false">
      <c r="A26" s="14" t="s">
        <v>27</v>
      </c>
      <c r="B26" s="18" t="n">
        <v>62860.9</v>
      </c>
      <c r="C26" s="18" t="n">
        <v>3750.7</v>
      </c>
      <c r="D26" s="18" t="n">
        <v>22063.8</v>
      </c>
      <c r="E26" s="18" t="n">
        <v>13900</v>
      </c>
      <c r="F26" s="18" t="n">
        <v>1945.1</v>
      </c>
      <c r="G26" s="18" t="n">
        <v>6453.9</v>
      </c>
      <c r="H26" s="18" t="n">
        <v>4861</v>
      </c>
      <c r="I26" s="18" t="n">
        <v>1054.1</v>
      </c>
      <c r="J26" s="18" t="n">
        <v>17591.7</v>
      </c>
      <c r="K26" s="3"/>
    </row>
    <row r="27" customFormat="false" ht="15" hidden="false" customHeight="true" outlineLevel="0" collapsed="false">
      <c r="A27" s="14" t="s">
        <v>28</v>
      </c>
      <c r="B27" s="18" t="n">
        <v>46354.8</v>
      </c>
      <c r="C27" s="18" t="n">
        <v>3834.9</v>
      </c>
      <c r="D27" s="18" t="n">
        <v>14158.5</v>
      </c>
      <c r="E27" s="18" t="n">
        <v>12118.6</v>
      </c>
      <c r="F27" s="18" t="n">
        <v>2968.9</v>
      </c>
      <c r="G27" s="18" t="n">
        <v>5517</v>
      </c>
      <c r="H27" s="18" t="n">
        <v>4393.7</v>
      </c>
      <c r="I27" s="18" t="n">
        <v>1181.6</v>
      </c>
      <c r="J27" s="18" t="n">
        <v>16702.9</v>
      </c>
      <c r="K27" s="3"/>
    </row>
    <row r="28" customFormat="false" ht="15" hidden="false" customHeight="true" outlineLevel="0" collapsed="false">
      <c r="A28" s="14" t="s">
        <v>29</v>
      </c>
      <c r="B28" s="18" t="n">
        <v>136500.3</v>
      </c>
      <c r="C28" s="18" t="n">
        <v>13135.8</v>
      </c>
      <c r="D28" s="18" t="n">
        <v>33847</v>
      </c>
      <c r="E28" s="18" t="n">
        <v>26479.7</v>
      </c>
      <c r="F28" s="18" t="n">
        <v>9416</v>
      </c>
      <c r="G28" s="18" t="n">
        <v>71630.9</v>
      </c>
      <c r="H28" s="18" t="n">
        <v>70980.2</v>
      </c>
      <c r="I28" s="18" t="n">
        <v>10046.3</v>
      </c>
      <c r="J28" s="18" t="n">
        <v>21706.8</v>
      </c>
      <c r="K28" s="3"/>
    </row>
    <row r="29" customFormat="false" ht="1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3"/>
    </row>
    <row r="30" customFormat="false" ht="1.5" hidden="false" customHeight="true" outlineLevel="0" collapsed="false">
      <c r="A30" s="21"/>
    </row>
    <row r="31" customFormat="false" ht="11.25" hidden="false" customHeight="false" outlineLevel="0" collapsed="false">
      <c r="A31" s="21"/>
    </row>
    <row r="32" customFormat="false" ht="11.25" hidden="false" customHeight="false" outlineLevel="0" collapsed="false">
      <c r="A32" s="21"/>
    </row>
    <row r="33" customFormat="false" ht="11.25" hidden="false" customHeight="false" outlineLevel="0" collapsed="false">
      <c r="A33" s="21"/>
    </row>
    <row r="34" customFormat="false" ht="11.25" hidden="false" customHeight="false" outlineLevel="0" collapsed="false">
      <c r="A34" s="21"/>
    </row>
    <row r="35" customFormat="false" ht="11.25" hidden="false" customHeight="false" outlineLevel="0" collapsed="false">
      <c r="A35" s="21"/>
    </row>
    <row r="36" customFormat="false" ht="11.25" hidden="false" customHeight="false" outlineLevel="0" collapsed="false">
      <c r="A36" s="21"/>
    </row>
    <row r="37" customFormat="false" ht="11.25" hidden="false" customHeight="false" outlineLevel="0" collapsed="false">
      <c r="A37" s="21"/>
    </row>
    <row r="38" customFormat="false" ht="11.25" hidden="false" customHeight="false" outlineLevel="0" collapsed="false">
      <c r="A38" s="21"/>
    </row>
    <row r="39" customFormat="false" ht="11.25" hidden="false" customHeight="false" outlineLevel="0" collapsed="false">
      <c r="A39" s="21"/>
    </row>
    <row r="40" customFormat="false" ht="11.25" hidden="false" customHeight="false" outlineLevel="0" collapsed="false">
      <c r="A40" s="21"/>
    </row>
    <row r="41" customFormat="false" ht="11.25" hidden="false" customHeight="false" outlineLevel="0" collapsed="false">
      <c r="A41" s="21"/>
    </row>
    <row r="42" customFormat="false" ht="11.25" hidden="false" customHeight="false" outlineLevel="0" collapsed="false">
      <c r="A42" s="21"/>
    </row>
    <row r="43" customFormat="false" ht="11.25" hidden="false" customHeight="false" outlineLevel="0" collapsed="false">
      <c r="A43" s="21"/>
    </row>
    <row r="44" customFormat="false" ht="11.25" hidden="false" customHeight="false" outlineLevel="0" collapsed="false">
      <c r="A44" s="21"/>
    </row>
    <row r="45" customFormat="false" ht="11.25" hidden="false" customHeight="false" outlineLevel="0" collapsed="false">
      <c r="A45" s="21"/>
    </row>
    <row r="46" customFormat="false" ht="11.25" hidden="false" customHeight="false" outlineLevel="0" collapsed="false">
      <c r="A46" s="21"/>
    </row>
    <row r="47" customFormat="false" ht="11.25" hidden="false" customHeight="false" outlineLevel="0" collapsed="false">
      <c r="A47" s="21"/>
    </row>
    <row r="48" customFormat="false" ht="11.25" hidden="false" customHeight="false" outlineLevel="0" collapsed="false">
      <c r="A48" s="21"/>
    </row>
    <row r="49" customFormat="false" ht="11.25" hidden="false" customHeight="false" outlineLevel="0" collapsed="false">
      <c r="A49" s="21"/>
    </row>
    <row r="50" customFormat="false" ht="11.25" hidden="false" customHeight="false" outlineLevel="0" collapsed="false">
      <c r="A50" s="21"/>
    </row>
    <row r="51" customFormat="false" ht="11.25" hidden="false" customHeight="false" outlineLevel="0" collapsed="false">
      <c r="A51" s="21"/>
    </row>
    <row r="52" customFormat="false" ht="11.25" hidden="false" customHeight="false" outlineLevel="0" collapsed="false">
      <c r="A52" s="21"/>
    </row>
    <row r="53" customFormat="false" ht="11.25" hidden="false" customHeight="false" outlineLevel="0" collapsed="false">
      <c r="A53" s="21"/>
    </row>
    <row r="54" customFormat="false" ht="11.25" hidden="false" customHeight="false" outlineLevel="0" collapsed="false">
      <c r="A54" s="21"/>
    </row>
    <row r="55" customFormat="false" ht="11.25" hidden="false" customHeight="false" outlineLevel="0" collapsed="false">
      <c r="A55" s="21"/>
    </row>
    <row r="56" customFormat="false" ht="11.25" hidden="false" customHeight="false" outlineLevel="0" collapsed="false">
      <c r="A56" s="21"/>
    </row>
    <row r="57" customFormat="false" ht="11.25" hidden="false" customHeight="false" outlineLevel="0" collapsed="false">
      <c r="A57" s="21"/>
    </row>
    <row r="58" customFormat="false" ht="11.25" hidden="false" customHeight="false" outlineLevel="0" collapsed="false">
      <c r="A58" s="21"/>
    </row>
    <row r="59" customFormat="false" ht="11.25" hidden="false" customHeight="false" outlineLevel="0" collapsed="false">
      <c r="A59" s="21"/>
    </row>
    <row r="60" customFormat="false" ht="11.25" hidden="false" customHeight="false" outlineLevel="0" collapsed="false">
      <c r="A60" s="21"/>
    </row>
    <row r="61" customFormat="false" ht="11.25" hidden="false" customHeight="false" outlineLevel="0" collapsed="false">
      <c r="A61" s="21"/>
    </row>
    <row r="62" customFormat="false" ht="11.25" hidden="false" customHeight="false" outlineLevel="0" collapsed="false">
      <c r="A62" s="21"/>
    </row>
    <row r="63" customFormat="false" ht="11.25" hidden="false" customHeight="false" outlineLevel="0" collapsed="false">
      <c r="A63" s="21"/>
    </row>
    <row r="64" customFormat="false" ht="11.25" hidden="false" customHeight="false" outlineLevel="0" collapsed="false">
      <c r="A64" s="21"/>
    </row>
  </sheetData>
  <mergeCells count="12">
    <mergeCell ref="A1:J1"/>
    <mergeCell ref="A2:J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Microsoft</cp:lastModifiedBy>
  <cp:lastPrinted>2013-07-16T03:16:18Z</cp:lastPrinted>
  <dcterms:modified xsi:type="dcterms:W3CDTF">2013-07-24T06:15:42Z</dcterms:modified>
  <cp:revision>0</cp:revision>
  <dc:subject/>
  <dc:title/>
</cp:coreProperties>
</file>